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面试及合成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工程部资料员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40822********3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1.01"/>
    <col collapsed="false" customWidth="true" hidden="false" outlineLevel="0" max="3" min="3" style="2" width="7.96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2</v>
      </c>
      <c r="G3" s="10" t="n">
        <f aca="false">F3*0.4</f>
        <v>28.8</v>
      </c>
      <c r="H3" s="10" t="n">
        <v>76</v>
      </c>
      <c r="I3" s="10" t="n">
        <f aca="false">H3*0.6</f>
        <v>45.6</v>
      </c>
      <c r="J3" s="10" t="n">
        <f aca="false">G3+I3</f>
        <v>74.4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5-30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AE4B9DE1C434192220C4B135EC842_13</vt:lpwstr>
  </property>
  <property fmtid="{D5CDD505-2E9C-101B-9397-08002B2CF9AE}" pid="3" name="KSOProductBuildVer">
    <vt:lpwstr>2052-12.1.0.21171</vt:lpwstr>
  </property>
</Properties>
</file>